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3.3</v>
      </c>
      <c r="E8" s="22" t="n">
        <v>18.2</v>
      </c>
      <c r="F8" s="24" t="n">
        <v>16.8</v>
      </c>
      <c r="G8" s="25" t="n">
        <f aca="false">E8-F8</f>
        <v>1.4</v>
      </c>
      <c r="H8" s="22" t="n">
        <v>24.7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5.70247933884</v>
      </c>
      <c r="C9" s="28" t="n">
        <v>13.5</v>
      </c>
      <c r="D9" s="29" t="n">
        <v>14.4</v>
      </c>
      <c r="E9" s="28" t="n">
        <v>12.1</v>
      </c>
      <c r="F9" s="30" t="n">
        <v>12.6</v>
      </c>
      <c r="G9" s="25" t="n">
        <f aca="false">E9-F9</f>
        <v>-0.5</v>
      </c>
      <c r="H9" s="28" t="n">
        <v>11.2</v>
      </c>
      <c r="I9" s="31" t="n">
        <v>0</v>
      </c>
      <c r="J9" s="28" t="n">
        <v>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73737373737</v>
      </c>
      <c r="C10" s="28" t="n">
        <v>36.704</v>
      </c>
      <c r="D10" s="29" t="n">
        <v>37.449</v>
      </c>
      <c r="E10" s="28" t="n">
        <v>19.8</v>
      </c>
      <c r="F10" s="30" t="n">
        <v>19.8</v>
      </c>
      <c r="G10" s="25" t="n">
        <f aca="false">E10-F10</f>
        <v>0</v>
      </c>
      <c r="H10" s="28" t="n">
        <v>37.438</v>
      </c>
      <c r="I10" s="31" t="n">
        <v>0</v>
      </c>
      <c r="J10" s="28" t="n">
        <v>38.1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8</v>
      </c>
      <c r="E13" s="28" t="n">
        <v>21.2</v>
      </c>
      <c r="F13" s="30" t="n">
        <v>21</v>
      </c>
      <c r="G13" s="25" t="n">
        <f aca="false">E13-F13</f>
        <v>0.199999999999999</v>
      </c>
      <c r="H13" s="28" t="n">
        <v>52</v>
      </c>
      <c r="I13" s="31" t="n">
        <v>0</v>
      </c>
      <c r="J13" s="28" t="n">
        <v>50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5</v>
      </c>
      <c r="C14" s="28" t="n">
        <v>57.9</v>
      </c>
      <c r="D14" s="29" t="n">
        <v>57.9</v>
      </c>
      <c r="E14" s="28" t="n">
        <v>20</v>
      </c>
      <c r="F14" s="30" t="n">
        <v>20.7</v>
      </c>
      <c r="G14" s="25" t="n">
        <f aca="false">E14-F14</f>
        <v>-0.699999999999999</v>
      </c>
      <c r="H14" s="28" t="n">
        <v>51.2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610778443114</v>
      </c>
      <c r="C15" s="28" t="n">
        <v>11.6</v>
      </c>
      <c r="D15" s="29" t="n">
        <v>11.4</v>
      </c>
      <c r="E15" s="28" t="n">
        <v>16.7</v>
      </c>
      <c r="F15" s="30" t="n">
        <v>15.6</v>
      </c>
      <c r="G15" s="25" t="n">
        <f aca="false">E15-F15</f>
        <v>1.1</v>
      </c>
      <c r="H15" s="28" t="n">
        <v>11.6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8.7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75.7</v>
      </c>
      <c r="I16" s="31" t="n">
        <v>0</v>
      </c>
      <c r="J16" s="28" t="n">
        <v>178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0.29197080292</v>
      </c>
      <c r="C19" s="28" t="n">
        <v>14.8</v>
      </c>
      <c r="D19" s="29" t="n">
        <v>15.9</v>
      </c>
      <c r="E19" s="28" t="n">
        <v>13.7</v>
      </c>
      <c r="F19" s="30" t="n">
        <v>14.6</v>
      </c>
      <c r="G19" s="25" t="n">
        <f aca="false">E19-F19</f>
        <v>-0.9</v>
      </c>
      <c r="H19" s="28" t="n">
        <v>10.9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8.41201716738</v>
      </c>
      <c r="C20" s="28" t="n">
        <v>113.9</v>
      </c>
      <c r="D20" s="29" t="n">
        <v>105.5</v>
      </c>
      <c r="E20" s="28" t="n">
        <v>23.3</v>
      </c>
      <c r="F20" s="30" t="n">
        <v>22.7</v>
      </c>
      <c r="G20" s="25" t="n">
        <f aca="false">E20-F20</f>
        <v>0.600000000000001</v>
      </c>
      <c r="H20" s="28" t="n">
        <v>113.5</v>
      </c>
      <c r="I20" s="31" t="n">
        <v>0</v>
      </c>
      <c r="J20" s="28" t="n">
        <v>107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4.23076923077</v>
      </c>
      <c r="C21" s="28" t="n">
        <v>75.8</v>
      </c>
      <c r="D21" s="29" t="n">
        <v>66.4</v>
      </c>
      <c r="E21" s="28" t="n">
        <v>20.8</v>
      </c>
      <c r="F21" s="30" t="n">
        <v>18.9</v>
      </c>
      <c r="G21" s="25" t="n">
        <f aca="false">E21-F21</f>
        <v>1.9</v>
      </c>
      <c r="H21" s="28" t="n">
        <v>74.8</v>
      </c>
      <c r="I21" s="31" t="n">
        <v>0</v>
      </c>
      <c r="J21" s="28" t="n">
        <v>64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8.65671641791</v>
      </c>
      <c r="C22" s="28" t="n">
        <v>221.6</v>
      </c>
      <c r="D22" s="29" t="n">
        <v>221</v>
      </c>
      <c r="E22" s="28" t="n">
        <v>26.8</v>
      </c>
      <c r="F22" s="30" t="n">
        <v>27.1</v>
      </c>
      <c r="G22" s="25" t="n">
        <f aca="false">E22-F22</f>
        <v>-0.300000000000001</v>
      </c>
      <c r="H22" s="28" t="n">
        <v>226.3</v>
      </c>
      <c r="I22" s="31" t="n">
        <v>0</v>
      </c>
      <c r="J22" s="28" t="n">
        <v>229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4</v>
      </c>
      <c r="D24" s="29" t="n">
        <v>2.5</v>
      </c>
      <c r="E24" s="28" t="n">
        <v>9.6</v>
      </c>
      <c r="F24" s="30" t="n">
        <v>10.3</v>
      </c>
      <c r="G24" s="25" t="n">
        <f aca="false">E24-F24</f>
        <v>-0.70000000000000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4.96932515337</v>
      </c>
      <c r="C25" s="28" t="n">
        <v>67.4</v>
      </c>
      <c r="D25" s="29" t="n">
        <v>66.4</v>
      </c>
      <c r="E25" s="28" t="n">
        <v>16.3</v>
      </c>
      <c r="F25" s="30" t="n">
        <v>16.1</v>
      </c>
      <c r="G25" s="25" t="n">
        <f aca="false">E25-F25</f>
        <v>0.199999999999999</v>
      </c>
      <c r="H25" s="28" t="n">
        <v>68.3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1.9</v>
      </c>
      <c r="E27" s="28" t="n">
        <v>12.8</v>
      </c>
      <c r="F27" s="30" t="n">
        <v>11.1</v>
      </c>
      <c r="G27" s="25" t="n">
        <f aca="false">E27-F27</f>
        <v>1.7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59.3220338983</v>
      </c>
      <c r="C28" s="28" t="n">
        <v>95.8</v>
      </c>
      <c r="D28" s="29" t="n">
        <v>75.7</v>
      </c>
      <c r="E28" s="28" t="n">
        <v>23.6</v>
      </c>
      <c r="F28" s="30" t="n">
        <v>23.5</v>
      </c>
      <c r="G28" s="25" t="n">
        <f aca="false">E28-F28</f>
        <v>0.100000000000001</v>
      </c>
      <c r="H28" s="28" t="n">
        <v>94.2</v>
      </c>
      <c r="I28" s="31" t="n">
        <v>0</v>
      </c>
      <c r="J28" s="28" t="n">
        <v>7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3.92156862745</v>
      </c>
      <c r="C30" s="28" t="n">
        <v>42.92</v>
      </c>
      <c r="D30" s="29" t="n">
        <v>41.9</v>
      </c>
      <c r="E30" s="28" t="n">
        <v>20.4</v>
      </c>
      <c r="F30" s="30" t="n">
        <v>20.5</v>
      </c>
      <c r="G30" s="25" t="n">
        <f aca="false">E30-F30</f>
        <v>-0.100000000000001</v>
      </c>
      <c r="H30" s="28" t="n">
        <v>42.02</v>
      </c>
      <c r="I30" s="31" t="n">
        <v>0</v>
      </c>
      <c r="J30" s="28" t="n">
        <v>41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6829268293</v>
      </c>
      <c r="C31" s="28" t="n">
        <v>1.77</v>
      </c>
      <c r="D31" s="29" t="n">
        <v>2</v>
      </c>
      <c r="E31" s="28" t="n">
        <v>16.4</v>
      </c>
      <c r="F31" s="30" t="n">
        <v>18.5</v>
      </c>
      <c r="G31" s="25" t="n">
        <f aca="false">E31-F31</f>
        <v>-2.1</v>
      </c>
      <c r="H31" s="28" t="n">
        <v>1.64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03361344538</v>
      </c>
      <c r="C33" s="28" t="n">
        <v>168.6</v>
      </c>
      <c r="D33" s="29" t="n">
        <v>160.2</v>
      </c>
      <c r="E33" s="28" t="n">
        <v>23.8</v>
      </c>
      <c r="F33" s="30" t="n">
        <v>23.7</v>
      </c>
      <c r="G33" s="25" t="n">
        <f aca="false">E33-F33</f>
        <v>0.100000000000001</v>
      </c>
      <c r="H33" s="28" t="n">
        <v>165.6</v>
      </c>
      <c r="I33" s="31" t="n">
        <v>0</v>
      </c>
      <c r="J33" s="28" t="n">
        <v>155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8.88888888889</v>
      </c>
      <c r="C34" s="28" t="n">
        <v>105.5</v>
      </c>
      <c r="D34" s="29" t="n">
        <v>103.7</v>
      </c>
      <c r="E34" s="28" t="n">
        <v>22.5</v>
      </c>
      <c r="F34" s="30" t="n">
        <v>24.1</v>
      </c>
      <c r="G34" s="25" t="n">
        <f aca="false">E34-F34</f>
        <v>-1.6</v>
      </c>
      <c r="H34" s="28" t="n">
        <v>107.03</v>
      </c>
      <c r="I34" s="31" t="n">
        <v>0</v>
      </c>
      <c r="J34" s="28" t="n">
        <v>108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8.14814814815</v>
      </c>
      <c r="C35" s="28" t="n">
        <v>69.296</v>
      </c>
      <c r="D35" s="29" t="n">
        <v>65.513</v>
      </c>
      <c r="E35" s="28" t="n">
        <v>21.6</v>
      </c>
      <c r="F35" s="30" t="n">
        <v>20.6</v>
      </c>
      <c r="G35" s="25" t="n">
        <f aca="false">E35-F35</f>
        <v>1</v>
      </c>
      <c r="H35" s="28" t="n">
        <v>70</v>
      </c>
      <c r="I35" s="31" t="n">
        <v>0</v>
      </c>
      <c r="J35" s="28" t="n">
        <v>66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4.4</v>
      </c>
      <c r="E36" s="28" t="n">
        <v>10.2</v>
      </c>
      <c r="F36" s="30" t="n">
        <v>12.7</v>
      </c>
      <c r="G36" s="25" t="n">
        <f aca="false">E36-F36</f>
        <v>-2.5</v>
      </c>
      <c r="H36" s="28" t="n">
        <v>3.1</v>
      </c>
      <c r="I36" s="31" t="n">
        <v>0</v>
      </c>
      <c r="J36" s="28" t="n">
        <v>2.9</v>
      </c>
      <c r="K36" s="31"/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5.609756097561</v>
      </c>
      <c r="C37" s="28" t="n">
        <v>15.9</v>
      </c>
      <c r="D37" s="29" t="n">
        <v>14.5</v>
      </c>
      <c r="E37" s="28" t="n">
        <v>20.5</v>
      </c>
      <c r="F37" s="30" t="n">
        <v>19.2</v>
      </c>
      <c r="G37" s="25" t="n">
        <f aca="false">E37-F37</f>
        <v>1.3</v>
      </c>
      <c r="H37" s="28" t="n">
        <v>14.9</v>
      </c>
      <c r="I37" s="31" t="n">
        <v>0</v>
      </c>
      <c r="J37" s="28" t="n">
        <v>13.1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699029126214</v>
      </c>
      <c r="C38" s="28" t="n">
        <v>8</v>
      </c>
      <c r="D38" s="29" t="n">
        <v>8.3</v>
      </c>
      <c r="E38" s="28" t="n">
        <v>10.3</v>
      </c>
      <c r="F38" s="30" t="n">
        <v>10.7</v>
      </c>
      <c r="G38" s="25" t="n">
        <f aca="false">E38-F38</f>
        <v>-0.399999999999999</v>
      </c>
      <c r="H38" s="28" t="n">
        <v>6.5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2</v>
      </c>
      <c r="E39" s="28" t="n">
        <v>23</v>
      </c>
      <c r="F39" s="30" t="n">
        <v>21.5</v>
      </c>
      <c r="G39" s="25" t="n">
        <f aca="false">E39-F39</f>
        <v>1.5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5.33936651584</v>
      </c>
      <c r="C41" s="28" t="n">
        <v>97.8</v>
      </c>
      <c r="D41" s="29" t="n">
        <v>89.6</v>
      </c>
      <c r="E41" s="28" t="n">
        <v>22.1</v>
      </c>
      <c r="F41" s="30" t="n">
        <v>20.7</v>
      </c>
      <c r="G41" s="25" t="n">
        <f aca="false">E41-F41</f>
        <v>1.4</v>
      </c>
      <c r="H41" s="28" t="n">
        <v>92.7</v>
      </c>
      <c r="I41" s="31" t="n">
        <v>0</v>
      </c>
      <c r="J41" s="28" t="n">
        <v>8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24324324324</v>
      </c>
      <c r="C42" s="28" t="n">
        <v>83.1</v>
      </c>
      <c r="D42" s="29" t="n">
        <v>77.6</v>
      </c>
      <c r="E42" s="28" t="n">
        <v>22.2</v>
      </c>
      <c r="F42" s="30" t="n">
        <v>20.7</v>
      </c>
      <c r="G42" s="25" t="n">
        <f aca="false">E42-F42</f>
        <v>1.5</v>
      </c>
      <c r="H42" s="28" t="n">
        <v>79.6</v>
      </c>
      <c r="I42" s="31" t="n">
        <v>0.2</v>
      </c>
      <c r="J42" s="28" t="n">
        <v>79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3</v>
      </c>
      <c r="E43" s="28" t="n">
        <v>12.2</v>
      </c>
      <c r="F43" s="30" t="n">
        <v>11.4</v>
      </c>
      <c r="G43" s="25" t="n">
        <f aca="false">E43-F43</f>
        <v>0.799999999999999</v>
      </c>
      <c r="H43" s="28" t="n">
        <v>4.2</v>
      </c>
      <c r="I43" s="31" t="n">
        <v>0</v>
      </c>
      <c r="J43" s="28" t="n">
        <v>4</v>
      </c>
      <c r="K43" s="31" t="n">
        <v>0</v>
      </c>
      <c r="L43" s="32" t="n">
        <v>1.93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33333333333</v>
      </c>
      <c r="C44" s="28" t="n">
        <v>29.6</v>
      </c>
      <c r="D44" s="29" t="n">
        <v>28</v>
      </c>
      <c r="E44" s="28" t="n">
        <v>24</v>
      </c>
      <c r="F44" s="30" t="n">
        <v>21.5</v>
      </c>
      <c r="G44" s="25" t="n">
        <f aca="false">E44-F44</f>
        <v>2.5</v>
      </c>
      <c r="H44" s="28" t="n">
        <v>30.4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6.05042016807</v>
      </c>
      <c r="C45" s="28" t="n">
        <v>95.106</v>
      </c>
      <c r="D45" s="29" t="n">
        <v>89.471</v>
      </c>
      <c r="E45" s="28" t="n">
        <v>23.8</v>
      </c>
      <c r="F45" s="30" t="n">
        <v>23.4</v>
      </c>
      <c r="G45" s="25" t="n">
        <f aca="false">E45-F45</f>
        <v>0.400000000000002</v>
      </c>
      <c r="H45" s="28" t="n">
        <v>86.312</v>
      </c>
      <c r="I45" s="31" t="n">
        <v>0</v>
      </c>
      <c r="J45" s="28" t="n">
        <v>83.08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49.6</v>
      </c>
      <c r="E46" s="28" t="n">
        <v>17</v>
      </c>
      <c r="F46" s="30" t="n">
        <v>16.4</v>
      </c>
      <c r="G46" s="25" t="n">
        <f aca="false">E46-F46</f>
        <v>0.600000000000001</v>
      </c>
      <c r="H46" s="28" t="n">
        <v>53.2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62642369021</v>
      </c>
      <c r="C48" s="28" t="n">
        <v>45.56</v>
      </c>
      <c r="D48" s="29" t="n">
        <v>47.14</v>
      </c>
      <c r="E48" s="28" t="n">
        <v>21.95</v>
      </c>
      <c r="F48" s="30" t="n">
        <v>24.24</v>
      </c>
      <c r="G48" s="25" t="n">
        <f aca="false">E48-F48</f>
        <v>-2.29</v>
      </c>
      <c r="H48" s="28" t="n">
        <v>47.19</v>
      </c>
      <c r="I48" s="31" t="n">
        <v>0</v>
      </c>
      <c r="J48" s="28" t="n">
        <v>49.7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5.53719008265</v>
      </c>
      <c r="C50" s="41" t="n">
        <v>78.3</v>
      </c>
      <c r="D50" s="42" t="n">
        <v>77.3</v>
      </c>
      <c r="E50" s="41" t="n">
        <v>24.2</v>
      </c>
      <c r="F50" s="43" t="n">
        <v>23.9</v>
      </c>
      <c r="G50" s="44" t="n">
        <f aca="false">E50-F50</f>
        <v>0.300000000000001</v>
      </c>
      <c r="H50" s="41" t="n">
        <v>76.5</v>
      </c>
      <c r="I50" s="45" t="n">
        <v>0</v>
      </c>
      <c r="J50" s="41" t="n">
        <v>77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9.846</v>
      </c>
      <c r="D51" s="50" t="n">
        <f aca="false">SUM(D8:D50)</f>
        <v>1870.473</v>
      </c>
      <c r="E51" s="51" t="n">
        <f aca="false">C51/88.5</f>
        <v>22.1451525423729</v>
      </c>
      <c r="F51" s="52" t="n">
        <v>21.7</v>
      </c>
      <c r="G51" s="49" t="n">
        <f aca="false">E51-F51</f>
        <v>0.445152542372881</v>
      </c>
      <c r="H51" s="51" t="n">
        <f aca="false">SUM(H8:H50)</f>
        <v>1929.87</v>
      </c>
      <c r="I51" s="49" t="n">
        <f aca="false">SUM(I8:I50)</f>
        <v>6.9</v>
      </c>
      <c r="J51" s="51" t="n">
        <f aca="false">SUM(J8:J50)</f>
        <v>1871.322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13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12T06:17:50Z</dcterms:modified>
  <cp:revision>0</cp:revision>
  <dc:subject/>
  <dc:title/>
</cp:coreProperties>
</file>